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4"/>
        <rFont val="汉仪书宋一简"/>
        <family val="3"/>
        <charset val="134"/>
      </rPr>
      <t xml:space="preserve">2-2  </t>
    </r>
    <r>
      <rPr>
        <sz val="14"/>
        <rFont val="Noto Sans"/>
        <family val="2"/>
      </rPr>
      <t xml:space="preserve">主要年份国民经济和社会发展总量与速度指标</t>
    </r>
  </si>
  <si>
    <t xml:space="preserve">Principal Aggregate Indicators on National Economic and Social</t>
  </si>
  <si>
    <t xml:space="preserve">Development and Growth Rates in Main Years</t>
  </si>
  <si>
    <t xml:space="preserve">指  标</t>
  </si>
  <si>
    <t xml:space="preserve">Item</t>
  </si>
  <si>
    <t xml:space="preserve">总量指标</t>
  </si>
  <si>
    <t xml:space="preserve">Aggregate Data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Index and Growth Rates</t>
    </r>
  </si>
  <si>
    <r>
      <rPr>
        <sz val="8"/>
        <rFont val="Noto Sans"/>
        <family val="2"/>
      </rPr>
      <t xml:space="preserve">发展指数 </t>
    </r>
    <r>
      <rPr>
        <sz val="8"/>
        <rFont val="汉仪报宋简"/>
        <family val="3"/>
        <charset val="134"/>
      </rPr>
      <t xml:space="preserve">(2018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8 as percentage of the following years)</t>
  </si>
  <si>
    <t xml:space="preserve">Average Annual Growth Rate</t>
  </si>
  <si>
    <t xml:space="preserve">2001-2018</t>
  </si>
  <si>
    <t xml:space="preserve">2011-2018</t>
  </si>
  <si>
    <t xml:space="preserve">2016-2018</t>
  </si>
  <si>
    <t xml:space="preserve">                        </t>
  </si>
  <si>
    <t xml:space="preserve">                                                                               </t>
  </si>
  <si>
    <r>
      <rPr>
        <sz val="8"/>
        <rFont val="Noto Sans"/>
        <family val="2"/>
      </rPr>
      <t xml:space="preserve">人口    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Population                                                      (10 000 persons)</t>
  </si>
  <si>
    <t xml:space="preserve">常住人口                </t>
  </si>
  <si>
    <t xml:space="preserve">Population at Year-end                                                                    </t>
  </si>
  <si>
    <t xml:space="preserve">  市镇人口              </t>
  </si>
  <si>
    <t xml:space="preserve">  Urban                                                                                               </t>
  </si>
  <si>
    <t xml:space="preserve">  乡村人口              </t>
  </si>
  <si>
    <t xml:space="preserve">  Rural                                                                                                </t>
  </si>
  <si>
    <t xml:space="preserve">  男性人口              </t>
  </si>
  <si>
    <t xml:space="preserve">  Male                                                                                                 </t>
  </si>
  <si>
    <t xml:space="preserve">  女性人口              </t>
  </si>
  <si>
    <t xml:space="preserve">  Female                                                                                             </t>
  </si>
  <si>
    <r>
      <rPr>
        <sz val="8"/>
        <rFont val="Noto Sans"/>
        <family val="2"/>
      </rPr>
      <t xml:space="preserve">就业    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Employment                                                    (10 000 persons)</t>
  </si>
  <si>
    <t xml:space="preserve"> </t>
  </si>
  <si>
    <t xml:space="preserve">就业人员数              </t>
  </si>
  <si>
    <t xml:space="preserve">Employment                                                                                    </t>
  </si>
  <si>
    <t xml:space="preserve">  城镇                  </t>
  </si>
  <si>
    <t xml:space="preserve">  乡村                  </t>
  </si>
  <si>
    <t xml:space="preserve">城镇登记失业人数         </t>
  </si>
  <si>
    <t xml:space="preserve">Registration Unemployment in Urban Areas                                   </t>
  </si>
  <si>
    <r>
      <rPr>
        <sz val="8"/>
        <rFont val="Noto Sans"/>
        <family val="2"/>
      </rPr>
      <t xml:space="preserve">国民经济核算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National Accounting                                  (100 million yuan)</t>
  </si>
  <si>
    <t xml:space="preserve">生产总值                </t>
  </si>
  <si>
    <t xml:space="preserve">Gross Domestic Product                                                                  </t>
  </si>
  <si>
    <t xml:space="preserve">  第一产业              </t>
  </si>
  <si>
    <t xml:space="preserve">  Primary Industry                                                                              </t>
  </si>
  <si>
    <t xml:space="preserve">  第二产业              </t>
  </si>
  <si>
    <t xml:space="preserve">  Secondary Industry                                                                          </t>
  </si>
  <si>
    <t xml:space="preserve">  第三产业              </t>
  </si>
  <si>
    <t xml:space="preserve">  Tertiary Industry                                                                              </t>
  </si>
  <si>
    <t xml:space="preserve">支出法生产总值          </t>
  </si>
  <si>
    <t xml:space="preserve">Gross Domestic Product by Expenditure Approach                        </t>
  </si>
  <si>
    <t xml:space="preserve">  最终消费              </t>
  </si>
  <si>
    <t xml:space="preserve">  Government Final Consumption Expenditure                                 </t>
  </si>
  <si>
    <t xml:space="preserve">    居民消费              </t>
  </si>
  <si>
    <t xml:space="preserve">    Household Consumption Expenditures                                           </t>
  </si>
  <si>
    <t xml:space="preserve">    政府消费              </t>
  </si>
  <si>
    <t xml:space="preserve">    Government Consumption Expenditure                                          </t>
  </si>
  <si>
    <t xml:space="preserve">  资本形成总额            </t>
  </si>
  <si>
    <t xml:space="preserve">  Gross Capital Formation                                                                  </t>
  </si>
  <si>
    <t xml:space="preserve">    固定资本形成          </t>
  </si>
  <si>
    <t xml:space="preserve">    Gross Fixed Capital Formation                                                        </t>
  </si>
  <si>
    <r>
      <rPr>
        <sz val="8"/>
        <rFont val="Noto Sans"/>
        <family val="2"/>
      </rPr>
      <t xml:space="preserve">固定资产投资增速    </t>
    </r>
    <r>
      <rPr>
        <sz val="8"/>
        <rFont val="汉仪中黑简"/>
        <family val="3"/>
        <charset val="134"/>
      </rPr>
      <t xml:space="preserve">(</t>
    </r>
    <r>
      <rPr>
        <b val="true"/>
        <sz val="8"/>
        <rFont val="汉仪报宋简"/>
        <family val="3"/>
        <charset val="134"/>
      </rPr>
      <t xml:space="preserve">%</t>
    </r>
    <r>
      <rPr>
        <sz val="8"/>
        <rFont val="汉仪中黑简"/>
        <family val="3"/>
        <charset val="134"/>
      </rPr>
      <t xml:space="preserve">)</t>
    </r>
  </si>
  <si>
    <t xml:space="preserve">Investment in Fixed Assets                                             (%)</t>
  </si>
  <si>
    <t xml:space="preserve">全社会固定资产投资增速   </t>
  </si>
  <si>
    <t xml:space="preserve">Growth Rate of Total Investment in Fixed Asssets                                                   </t>
  </si>
  <si>
    <r>
      <rPr>
        <sz val="8"/>
        <rFont val="Noto Sans"/>
        <family val="2"/>
      </rPr>
      <t xml:space="preserve">财政    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Government Finance                                 (100 million yuan)</t>
  </si>
  <si>
    <t xml:space="preserve">  地方财政收入            </t>
  </si>
  <si>
    <t xml:space="preserve">  Local Government Revenue                                                            </t>
  </si>
  <si>
    <t xml:space="preserve">  财政支出                </t>
  </si>
  <si>
    <t xml:space="preserve">  Government Expenditures                                                               </t>
  </si>
  <si>
    <r>
      <rPr>
        <sz val="8"/>
        <rFont val="Noto Sans"/>
        <family val="2"/>
      </rPr>
      <t xml:space="preserve">物价总指数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中黑简"/>
        <family val="3"/>
        <charset val="134"/>
      </rPr>
      <t xml:space="preserve">=100)</t>
    </r>
  </si>
  <si>
    <t xml:space="preserve">Price Indices                                           (preceding year=100)</t>
  </si>
  <si>
    <t xml:space="preserve">  商品零售价格总指数       </t>
  </si>
  <si>
    <t xml:space="preserve">  Retail Price Index                                                                            </t>
  </si>
  <si>
    <t xml:space="preserve">  居民消费价格总指数       </t>
  </si>
  <si>
    <t xml:space="preserve">  Consumer Price Index                                                                      </t>
  </si>
  <si>
    <t xml:space="preserve">  农业生产资料价格总指数   </t>
  </si>
  <si>
    <t xml:space="preserve">  Price Indices of Agricultural Means of Production                         </t>
  </si>
  <si>
    <r>
      <rPr>
        <sz val="8"/>
        <rFont val="Noto Sans"/>
        <family val="2"/>
      </rPr>
      <t xml:space="preserve">利用外资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美元</t>
    </r>
    <r>
      <rPr>
        <sz val="8"/>
        <rFont val="汉仪中黑简"/>
        <family val="3"/>
        <charset val="134"/>
      </rPr>
      <t xml:space="preserve">)</t>
    </r>
  </si>
  <si>
    <t xml:space="preserve">Utilization of Foreign Capital                   (USD 100 million)</t>
  </si>
  <si>
    <t xml:space="preserve">  合同利用外资协议额       </t>
  </si>
  <si>
    <t xml:space="preserve">  Signed an Agreement for Use of Foreign Capital                            </t>
  </si>
  <si>
    <r>
      <rPr>
        <sz val="8"/>
        <rFont val="Noto Sans"/>
        <family val="2"/>
      </rPr>
      <t xml:space="preserve">能源生产与消费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标准煤</t>
    </r>
    <r>
      <rPr>
        <sz val="8"/>
        <rFont val="汉仪中黑简"/>
        <family val="3"/>
        <charset val="134"/>
      </rPr>
      <t xml:space="preserve">)</t>
    </r>
  </si>
  <si>
    <t xml:space="preserve">Production and Consumption of Energy(10 000 tons of SCE)</t>
  </si>
  <si>
    <t xml:space="preserve">  能源生产总量            </t>
  </si>
  <si>
    <t xml:space="preserve">  Total Energy Production                                                                  </t>
  </si>
  <si>
    <t xml:space="preserve">  能源消费总量            </t>
  </si>
  <si>
    <t xml:space="preserve">  Total Energy Consumption                                                              </t>
  </si>
  <si>
    <t xml:space="preserve">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;_Ⰰ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b val="true"/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3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2.24"/>
    <col collapsed="false" customWidth="true" hidden="false" outlineLevel="0" max="3" min="3" style="1" width="9.12"/>
    <col collapsed="false" customWidth="false" hidden="false" outlineLevel="0" max="5" min="4" style="1" width="8.99"/>
    <col collapsed="false" customWidth="true" hidden="false" outlineLevel="0" max="6" min="6" style="1" width="7.5"/>
    <col collapsed="false" customWidth="true" hidden="false" outlineLevel="0" max="7" min="7" style="1" width="7.37"/>
    <col collapsed="false" customWidth="true" hidden="false" outlineLevel="0" max="9" min="8" style="2" width="7.37"/>
    <col collapsed="false" customWidth="true" hidden="false" outlineLevel="0" max="10" min="10" style="1" width="7.24"/>
    <col collapsed="false" customWidth="true" hidden="false" outlineLevel="0" max="16" min="11" style="1" width="7.37"/>
    <col collapsed="false" customWidth="true" hidden="false" outlineLevel="0" max="17" min="17" style="1" width="0.24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6" hidden="false" customHeight="true" outlineLevel="0" collapsed="false">
      <c r="A2" s="3"/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6.3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  <c r="G4" s="9"/>
      <c r="H4" s="9"/>
      <c r="I4" s="9"/>
      <c r="J4" s="8" t="s">
        <v>7</v>
      </c>
      <c r="K4" s="8"/>
      <c r="L4" s="8"/>
      <c r="M4" s="8"/>
      <c r="N4" s="8"/>
      <c r="O4" s="8"/>
      <c r="P4" s="8"/>
    </row>
    <row r="5" customFormat="false" ht="16.35" hidden="false" customHeight="true" outlineLevel="0" collapsed="false">
      <c r="A5" s="6"/>
      <c r="B5" s="6"/>
      <c r="C5" s="8"/>
      <c r="D5" s="8"/>
      <c r="E5" s="8"/>
      <c r="F5" s="9"/>
      <c r="G5" s="9"/>
      <c r="H5" s="9"/>
      <c r="I5" s="9"/>
      <c r="J5" s="10" t="s">
        <v>8</v>
      </c>
      <c r="K5" s="10"/>
      <c r="L5" s="10"/>
      <c r="M5" s="10"/>
      <c r="N5" s="11" t="s">
        <v>9</v>
      </c>
      <c r="O5" s="11"/>
      <c r="P5" s="11"/>
    </row>
    <row r="6" customFormat="false" ht="16.35" hidden="false" customHeight="true" outlineLevel="0" collapsed="false">
      <c r="A6" s="6"/>
      <c r="B6" s="6"/>
      <c r="C6" s="12" t="n">
        <v>2000</v>
      </c>
      <c r="D6" s="12" t="n">
        <v>2005</v>
      </c>
      <c r="E6" s="12" t="n">
        <v>2010</v>
      </c>
      <c r="F6" s="13" t="n">
        <v>2015</v>
      </c>
      <c r="G6" s="13" t="n">
        <v>2016</v>
      </c>
      <c r="H6" s="13" t="n">
        <v>2017</v>
      </c>
      <c r="I6" s="13" t="n">
        <v>2018</v>
      </c>
      <c r="J6" s="14" t="s">
        <v>10</v>
      </c>
      <c r="K6" s="14"/>
      <c r="L6" s="14"/>
      <c r="M6" s="14"/>
      <c r="N6" s="15" t="s">
        <v>11</v>
      </c>
      <c r="O6" s="15"/>
      <c r="P6" s="15"/>
    </row>
    <row r="7" customFormat="false" ht="15.4" hidden="false" customHeight="true" outlineLevel="0" collapsed="false">
      <c r="A7" s="6"/>
      <c r="B7" s="6"/>
      <c r="C7" s="12"/>
      <c r="D7" s="12"/>
      <c r="E7" s="12"/>
      <c r="F7" s="13"/>
      <c r="G7" s="13"/>
      <c r="H7" s="13"/>
      <c r="I7" s="13"/>
      <c r="J7" s="13" t="n">
        <v>2000</v>
      </c>
      <c r="K7" s="13" t="n">
        <v>2005</v>
      </c>
      <c r="L7" s="13" t="n">
        <v>2010</v>
      </c>
      <c r="M7" s="13" t="n">
        <v>2015</v>
      </c>
      <c r="N7" s="16" t="s">
        <v>12</v>
      </c>
      <c r="O7" s="17" t="s">
        <v>13</v>
      </c>
      <c r="P7" s="17" t="s">
        <v>14</v>
      </c>
    </row>
    <row r="8" customFormat="false" ht="4.5" hidden="false" customHeight="true" outlineLevel="0" collapsed="false">
      <c r="A8" s="18" t="s">
        <v>15</v>
      </c>
      <c r="B8" s="19" t="s">
        <v>16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5.75" hidden="false" customHeight="true" outlineLevel="0" collapsed="false">
      <c r="A9" s="22" t="s">
        <v>17</v>
      </c>
      <c r="B9" s="23" t="s">
        <v>18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5.75" hidden="false" customHeight="true" outlineLevel="0" collapsed="false">
      <c r="A10" s="22" t="s">
        <v>19</v>
      </c>
      <c r="B10" s="26" t="s">
        <v>20</v>
      </c>
      <c r="C10" s="27" t="n">
        <v>516.5</v>
      </c>
      <c r="D10" s="28" t="n">
        <v>543.2</v>
      </c>
      <c r="E10" s="28" t="n">
        <v>563.47</v>
      </c>
      <c r="F10" s="28" t="n">
        <v>588.43</v>
      </c>
      <c r="G10" s="28" t="n">
        <v>593.46</v>
      </c>
      <c r="H10" s="28" t="n">
        <v>598.38</v>
      </c>
      <c r="I10" s="28" t="n">
        <v>603.23</v>
      </c>
      <c r="J10" s="28" t="n">
        <f aca="false">I10/C10*100</f>
        <v>116.791868344627</v>
      </c>
      <c r="K10" s="28" t="n">
        <f aca="false">I10/D10*100</f>
        <v>111.05117820324</v>
      </c>
      <c r="L10" s="28" t="n">
        <f aca="false">I10/E10*100</f>
        <v>107.056276288001</v>
      </c>
      <c r="M10" s="28" t="n">
        <f aca="false">I10/F10*100</f>
        <v>102.515167479564</v>
      </c>
      <c r="N10" s="28" t="n">
        <f aca="false">(I10/C10)^(1/18)*100-100</f>
        <v>0.866080414942843</v>
      </c>
      <c r="O10" s="28" t="n">
        <f aca="false">(I10/E10)^(1/8)*100-100</f>
        <v>0.855948176445992</v>
      </c>
      <c r="P10" s="28" t="n">
        <f aca="false">(I10/F10)^(1/3)*100-100</f>
        <v>0.831456795721678</v>
      </c>
    </row>
    <row r="11" customFormat="false" ht="15.75" hidden="false" customHeight="true" outlineLevel="0" collapsed="false">
      <c r="A11" s="22" t="s">
        <v>21</v>
      </c>
      <c r="B11" s="26" t="s">
        <v>22</v>
      </c>
      <c r="C11" s="27" t="n">
        <v>179.54</v>
      </c>
      <c r="D11" s="28" t="n">
        <v>213.21</v>
      </c>
      <c r="E11" s="28" t="n">
        <v>251.98</v>
      </c>
      <c r="F11" s="28" t="n">
        <v>295.98</v>
      </c>
      <c r="G11" s="28" t="n">
        <v>306.4</v>
      </c>
      <c r="H11" s="28" t="n">
        <v>317.54</v>
      </c>
      <c r="I11" s="28" t="n">
        <v>328.57</v>
      </c>
      <c r="J11" s="28" t="n">
        <f aca="false">I11/C11*100</f>
        <v>183.006572351565</v>
      </c>
      <c r="K11" s="28" t="n">
        <f aca="false">I11/D11*100</f>
        <v>154.106280193237</v>
      </c>
      <c r="L11" s="28" t="n">
        <f aca="false">I11/E11*100</f>
        <v>130.395269465831</v>
      </c>
      <c r="M11" s="28" t="n">
        <f aca="false">I11/F11*100</f>
        <v>111.010879113454</v>
      </c>
      <c r="N11" s="28" t="n">
        <f aca="false">(I11/C11)^(1/18)*100-100</f>
        <v>3.41451097437442</v>
      </c>
      <c r="O11" s="28" t="n">
        <f aca="false">(I11/E11)^(1/8)*100-100</f>
        <v>3.37314504140029</v>
      </c>
      <c r="P11" s="28" t="n">
        <f aca="false">(I11/F11)^(1/3)*100-100</f>
        <v>3.5432630833067</v>
      </c>
    </row>
    <row r="12" customFormat="false" ht="15.75" hidden="false" customHeight="true" outlineLevel="0" collapsed="false">
      <c r="A12" s="22" t="s">
        <v>23</v>
      </c>
      <c r="B12" s="26" t="s">
        <v>24</v>
      </c>
      <c r="C12" s="27" t="n">
        <v>336.96</v>
      </c>
      <c r="D12" s="28" t="n">
        <v>329.99</v>
      </c>
      <c r="E12" s="28" t="n">
        <v>311.49</v>
      </c>
      <c r="F12" s="28" t="n">
        <v>292.45</v>
      </c>
      <c r="G12" s="28" t="n">
        <v>287.06</v>
      </c>
      <c r="H12" s="28" t="n">
        <v>280.84</v>
      </c>
      <c r="I12" s="28" t="n">
        <v>274.66</v>
      </c>
      <c r="J12" s="28" t="n">
        <f aca="false">I12/C12*100</f>
        <v>81.511158594492</v>
      </c>
      <c r="K12" s="28" t="n">
        <f aca="false">I12/D12*100</f>
        <v>83.2328252371284</v>
      </c>
      <c r="L12" s="28" t="n">
        <f aca="false">I12/E12*100</f>
        <v>88.176185431314</v>
      </c>
      <c r="M12" s="28" t="n">
        <f aca="false">I12/F12*100</f>
        <v>93.9169088733117</v>
      </c>
      <c r="N12" s="28" t="n">
        <f aca="false">(I12/C12)^(1/18)*100-100</f>
        <v>-1.12929867097051</v>
      </c>
      <c r="O12" s="28" t="n">
        <f aca="false">(I12/E12)^(1/8)*100-100</f>
        <v>-1.56061010658134</v>
      </c>
      <c r="P12" s="28" t="n">
        <f aca="false">(I12/F12)^(1/3)*100-100</f>
        <v>-2.07026108170881</v>
      </c>
    </row>
    <row r="13" customFormat="false" ht="15.75" hidden="false" customHeight="true" outlineLevel="0" collapsed="false">
      <c r="A13" s="22" t="s">
        <v>25</v>
      </c>
      <c r="B13" s="26" t="s">
        <v>26</v>
      </c>
      <c r="C13" s="27" t="n">
        <v>267.03</v>
      </c>
      <c r="D13" s="28" t="n">
        <v>277.58</v>
      </c>
      <c r="E13" s="28" t="n">
        <v>291.79</v>
      </c>
      <c r="F13" s="28" t="n">
        <v>300.28</v>
      </c>
      <c r="G13" s="28" t="n">
        <v>302.43</v>
      </c>
      <c r="H13" s="28" t="n">
        <v>303.62</v>
      </c>
      <c r="I13" s="28" t="n">
        <v>309.46</v>
      </c>
      <c r="J13" s="28" t="n">
        <f aca="false">I13/C13*100</f>
        <v>115.889600419429</v>
      </c>
      <c r="K13" s="28" t="n">
        <f aca="false">I13/D13*100</f>
        <v>111.48497730384</v>
      </c>
      <c r="L13" s="28" t="n">
        <f aca="false">I13/E13*100</f>
        <v>106.055725007711</v>
      </c>
      <c r="M13" s="28" t="n">
        <f aca="false">I13/F13*100</f>
        <v>103.057146663114</v>
      </c>
      <c r="N13" s="28" t="n">
        <f aca="false">(I13/C13)^(1/18)*100-100</f>
        <v>0.822630895412658</v>
      </c>
      <c r="O13" s="28" t="n">
        <f aca="false">(I13/E13)^(1/8)*100-100</f>
        <v>0.737638215819985</v>
      </c>
      <c r="P13" s="28" t="n">
        <f aca="false">(I13/F13)^(1/3)*100-100</f>
        <v>1.00883713909292</v>
      </c>
    </row>
    <row r="14" customFormat="false" ht="15.75" hidden="false" customHeight="true" outlineLevel="0" collapsed="false">
      <c r="A14" s="22" t="s">
        <v>27</v>
      </c>
      <c r="B14" s="26" t="s">
        <v>28</v>
      </c>
      <c r="C14" s="27" t="n">
        <v>249.47</v>
      </c>
      <c r="D14" s="28" t="n">
        <v>265.62</v>
      </c>
      <c r="E14" s="28" t="n">
        <v>271.68</v>
      </c>
      <c r="F14" s="28" t="n">
        <v>288.15</v>
      </c>
      <c r="G14" s="28" t="n">
        <v>291.03</v>
      </c>
      <c r="H14" s="28" t="n">
        <v>294.76</v>
      </c>
      <c r="I14" s="28" t="n">
        <v>293.77</v>
      </c>
      <c r="J14" s="28" t="n">
        <f aca="false">I14/C14*100</f>
        <v>117.757646209965</v>
      </c>
      <c r="K14" s="28" t="n">
        <f aca="false">I14/D14*100</f>
        <v>110.5978465477</v>
      </c>
      <c r="L14" s="28" t="n">
        <f aca="false">I14/E14*100</f>
        <v>108.130889281508</v>
      </c>
      <c r="M14" s="28" t="n">
        <f aca="false">I14/F14*100</f>
        <v>101.950373069582</v>
      </c>
      <c r="N14" s="28" t="n">
        <f aca="false">(I14/C14)^(1/18)*100-100</f>
        <v>0.912238432734782</v>
      </c>
      <c r="O14" s="28" t="n">
        <f aca="false">(I14/E14)^(1/8)*100-100</f>
        <v>0.981942792885931</v>
      </c>
      <c r="P14" s="28" t="n">
        <f aca="false">(I14/F14)^(1/3)*100-100</f>
        <v>0.645942949759885</v>
      </c>
    </row>
    <row r="15" customFormat="false" ht="15.75" hidden="false" customHeight="true" outlineLevel="0" collapsed="false">
      <c r="A15" s="22" t="s">
        <v>29</v>
      </c>
      <c r="B15" s="23" t="s">
        <v>30</v>
      </c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U15" s="1" t="s">
        <v>31</v>
      </c>
    </row>
    <row r="16" customFormat="false" ht="15.75" hidden="false" customHeight="true" outlineLevel="0" collapsed="false">
      <c r="A16" s="22" t="s">
        <v>32</v>
      </c>
      <c r="B16" s="26" t="s">
        <v>33</v>
      </c>
      <c r="C16" s="31" t="n">
        <v>283.91</v>
      </c>
      <c r="D16" s="32" t="n">
        <v>291.04</v>
      </c>
      <c r="E16" s="32" t="n">
        <v>307.65</v>
      </c>
      <c r="F16" s="32" t="n">
        <v>321.4</v>
      </c>
      <c r="G16" s="32" t="n">
        <v>324.3</v>
      </c>
      <c r="H16" s="32" t="n">
        <v>327</v>
      </c>
      <c r="I16" s="32" t="n">
        <v>329.3</v>
      </c>
      <c r="J16" s="28" t="n">
        <f aca="false">I16/C16*100</f>
        <v>115.987460815047</v>
      </c>
      <c r="K16" s="28" t="n">
        <f aca="false">I16/D16*100</f>
        <v>113.145959318307</v>
      </c>
      <c r="L16" s="28" t="n">
        <f aca="false">I16/E16*100</f>
        <v>107.037217617422</v>
      </c>
      <c r="M16" s="28" t="n">
        <f aca="false">I16/F16*100</f>
        <v>102.457996266335</v>
      </c>
      <c r="N16" s="28" t="n">
        <f aca="false">(I16/C16)^(1/18)*100-100</f>
        <v>0.827358867505936</v>
      </c>
      <c r="O16" s="28" t="n">
        <f aca="false">(I16/E16)^(1/8)*100-100</f>
        <v>0.853703644310471</v>
      </c>
      <c r="P16" s="28" t="n">
        <f aca="false">(I16/F16)^(1/3)*100-100</f>
        <v>0.812709232760184</v>
      </c>
    </row>
    <row r="17" customFormat="false" ht="15.75" hidden="false" customHeight="true" outlineLevel="0" collapsed="false">
      <c r="A17" s="22" t="s">
        <v>34</v>
      </c>
      <c r="B17" s="26" t="s">
        <v>22</v>
      </c>
      <c r="C17" s="31" t="n">
        <v>81.5</v>
      </c>
      <c r="D17" s="32" t="n">
        <v>94.1</v>
      </c>
      <c r="E17" s="32" t="n">
        <v>119.2</v>
      </c>
      <c r="F17" s="33" t="n">
        <v>154.5</v>
      </c>
      <c r="G17" s="33" t="n">
        <v>160.9</v>
      </c>
      <c r="H17" s="33" t="n">
        <v>165.7</v>
      </c>
      <c r="I17" s="33" t="n">
        <v>171.5</v>
      </c>
      <c r="J17" s="28" t="n">
        <f aca="false">I17/C17*100</f>
        <v>210.429447852761</v>
      </c>
      <c r="K17" s="28" t="n">
        <f aca="false">I17/D17*100</f>
        <v>182.252922422954</v>
      </c>
      <c r="L17" s="28" t="n">
        <f aca="false">I17/E17*100</f>
        <v>143.875838926175</v>
      </c>
      <c r="M17" s="28" t="n">
        <f aca="false">I17/F17*100</f>
        <v>111.003236245955</v>
      </c>
      <c r="N17" s="28" t="n">
        <f aca="false">(I17/C17)^(1/18)*100-100</f>
        <v>4.21983037331958</v>
      </c>
      <c r="O17" s="28" t="n">
        <f aca="false">(I17/E17)^(1/8)*100-100</f>
        <v>4.6522291831166</v>
      </c>
      <c r="P17" s="28" t="n">
        <f aca="false">(I17/F17)^(1/3)*100-100</f>
        <v>3.5408867828681</v>
      </c>
    </row>
    <row r="18" customFormat="false" ht="15.75" hidden="false" customHeight="true" outlineLevel="0" collapsed="false">
      <c r="A18" s="22" t="s">
        <v>35</v>
      </c>
      <c r="B18" s="26" t="s">
        <v>24</v>
      </c>
      <c r="C18" s="31" t="n">
        <v>202.4</v>
      </c>
      <c r="D18" s="32" t="n">
        <v>196.9</v>
      </c>
      <c r="E18" s="32" t="n">
        <v>188.5</v>
      </c>
      <c r="F18" s="33" t="n">
        <v>166.9</v>
      </c>
      <c r="G18" s="33" t="n">
        <v>163.4</v>
      </c>
      <c r="H18" s="33" t="n">
        <v>161.3</v>
      </c>
      <c r="I18" s="33" t="n">
        <v>157.8</v>
      </c>
      <c r="J18" s="28" t="n">
        <f aca="false">I18/C18*100</f>
        <v>77.9644268774704</v>
      </c>
      <c r="K18" s="28" t="n">
        <f aca="false">I18/D18*100</f>
        <v>80.1422041645505</v>
      </c>
      <c r="L18" s="28" t="n">
        <f aca="false">I18/E18*100</f>
        <v>83.7135278514589</v>
      </c>
      <c r="M18" s="28" t="n">
        <f aca="false">I18/F18*100</f>
        <v>94.5476333133613</v>
      </c>
      <c r="N18" s="28" t="n">
        <f aca="false">(I18/C18)^(1/18)*100-100</f>
        <v>-1.3733573661501</v>
      </c>
      <c r="O18" s="28" t="n">
        <f aca="false">(I18/E18)^(1/8)*100-100</f>
        <v>-2.19761275718965</v>
      </c>
      <c r="P18" s="28" t="n">
        <f aca="false">(I18/F18)^(1/3)*100-100</f>
        <v>-1.85152545046748</v>
      </c>
    </row>
    <row r="19" customFormat="false" ht="15.75" hidden="false" customHeight="true" outlineLevel="0" collapsed="false">
      <c r="A19" s="22" t="s">
        <v>36</v>
      </c>
      <c r="B19" s="26" t="s">
        <v>37</v>
      </c>
      <c r="C19" s="27" t="n">
        <v>1.8</v>
      </c>
      <c r="D19" s="28" t="n">
        <v>3.63</v>
      </c>
      <c r="E19" s="28" t="n">
        <v>4.24</v>
      </c>
      <c r="F19" s="28" t="n">
        <v>4.44</v>
      </c>
      <c r="G19" s="28" t="n">
        <v>4.58</v>
      </c>
      <c r="H19" s="28" t="n">
        <v>4.67</v>
      </c>
      <c r="I19" s="28" t="n">
        <v>4.6</v>
      </c>
      <c r="J19" s="28" t="n">
        <f aca="false">I19/C19*100</f>
        <v>255.555555555556</v>
      </c>
      <c r="K19" s="28" t="n">
        <f aca="false">I19/D19*100</f>
        <v>126.721763085399</v>
      </c>
      <c r="L19" s="28" t="n">
        <f aca="false">I19/E19*100</f>
        <v>108.490566037736</v>
      </c>
      <c r="M19" s="28" t="n">
        <f aca="false">I19/F19*100</f>
        <v>103.603603603604</v>
      </c>
      <c r="N19" s="28" t="n">
        <f aca="false">(I19/C19)^(1/18)*100-100</f>
        <v>5.35085721229483</v>
      </c>
      <c r="O19" s="28" t="n">
        <f aca="false">(I19/E19)^(1/8)*100-100</f>
        <v>1.02386896123916</v>
      </c>
      <c r="P19" s="28" t="n">
        <f aca="false">(I19/F19)^(1/3)*100-100</f>
        <v>1.18705446235454</v>
      </c>
    </row>
    <row r="20" customFormat="false" ht="15.75" hidden="false" customHeight="true" outlineLevel="0" collapsed="false">
      <c r="A20" s="22" t="s">
        <v>38</v>
      </c>
      <c r="B20" s="23" t="s">
        <v>39</v>
      </c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5.75" hidden="false" customHeight="true" outlineLevel="0" collapsed="false">
      <c r="A21" s="22" t="s">
        <v>40</v>
      </c>
      <c r="B21" s="26" t="s">
        <v>41</v>
      </c>
      <c r="C21" s="27" t="n">
        <v>263.68</v>
      </c>
      <c r="D21" s="28" t="n">
        <v>543.32</v>
      </c>
      <c r="E21" s="28" t="n">
        <v>1350.43</v>
      </c>
      <c r="F21" s="28" t="n">
        <v>2417.05</v>
      </c>
      <c r="G21" s="28" t="n">
        <v>2572.49</v>
      </c>
      <c r="H21" s="28" t="n">
        <v>2624.83</v>
      </c>
      <c r="I21" s="28" t="n">
        <v>2865.23</v>
      </c>
      <c r="J21" s="28" t="n">
        <v>676.99</v>
      </c>
      <c r="K21" s="28" t="n">
        <v>383.73</v>
      </c>
      <c r="L21" s="28" t="n">
        <v>207.05</v>
      </c>
      <c r="M21" s="28" t="n">
        <v>124.17</v>
      </c>
      <c r="N21" s="28" t="n">
        <v>11.21</v>
      </c>
      <c r="O21" s="28" t="n">
        <v>9.52</v>
      </c>
      <c r="P21" s="28" t="n">
        <v>7.48</v>
      </c>
    </row>
    <row r="22" customFormat="false" ht="15.75" hidden="false" customHeight="true" outlineLevel="0" collapsed="false">
      <c r="A22" s="22" t="s">
        <v>42</v>
      </c>
      <c r="B22" s="26" t="s">
        <v>43</v>
      </c>
      <c r="C22" s="27" t="n">
        <v>40.12</v>
      </c>
      <c r="D22" s="28" t="n">
        <v>65.34</v>
      </c>
      <c r="E22" s="28" t="n">
        <v>134.92</v>
      </c>
      <c r="F22" s="28" t="n">
        <v>208.93</v>
      </c>
      <c r="G22" s="28" t="n">
        <v>221.19</v>
      </c>
      <c r="H22" s="28" t="n">
        <v>238.41</v>
      </c>
      <c r="I22" s="28" t="n">
        <v>268.1</v>
      </c>
      <c r="J22" s="28" t="n">
        <v>231.59</v>
      </c>
      <c r="K22" s="28" t="n">
        <v>185.01</v>
      </c>
      <c r="L22" s="28" t="n">
        <v>148.32</v>
      </c>
      <c r="M22" s="28" t="n">
        <v>115.54</v>
      </c>
      <c r="N22" s="28" t="n">
        <v>4.78</v>
      </c>
      <c r="O22" s="28" t="n">
        <v>5.05</v>
      </c>
      <c r="P22" s="28" t="n">
        <v>4.93</v>
      </c>
    </row>
    <row r="23" customFormat="false" ht="15.75" hidden="false" customHeight="true" outlineLevel="0" collapsed="false">
      <c r="A23" s="22" t="s">
        <v>44</v>
      </c>
      <c r="B23" s="26" t="s">
        <v>45</v>
      </c>
      <c r="C23" s="27" t="n">
        <v>108.83</v>
      </c>
      <c r="D23" s="28" t="n">
        <v>264.61</v>
      </c>
      <c r="E23" s="28" t="n">
        <v>744.63</v>
      </c>
      <c r="F23" s="28" t="n">
        <v>1207.31</v>
      </c>
      <c r="G23" s="28" t="n">
        <v>1249.98</v>
      </c>
      <c r="H23" s="28" t="n">
        <v>1162.41</v>
      </c>
      <c r="I23" s="28" t="n">
        <v>1247.06</v>
      </c>
      <c r="J23" s="28" t="n">
        <v>975.83</v>
      </c>
      <c r="K23" s="28" t="n">
        <v>462.36</v>
      </c>
      <c r="L23" s="28" t="n">
        <v>224.52</v>
      </c>
      <c r="M23" s="28" t="n">
        <v>125.35</v>
      </c>
      <c r="N23" s="28" t="n">
        <v>13.49</v>
      </c>
      <c r="O23" s="28" t="n">
        <v>10.64</v>
      </c>
      <c r="P23" s="28" t="n">
        <v>7.82</v>
      </c>
    </row>
    <row r="24" customFormat="false" ht="15.75" hidden="false" customHeight="true" outlineLevel="0" collapsed="false">
      <c r="A24" s="22" t="s">
        <v>46</v>
      </c>
      <c r="B24" s="26" t="s">
        <v>47</v>
      </c>
      <c r="C24" s="27" t="n">
        <v>114.73</v>
      </c>
      <c r="D24" s="28" t="n">
        <v>213.37</v>
      </c>
      <c r="E24" s="28" t="n">
        <v>470.88</v>
      </c>
      <c r="F24" s="28" t="n">
        <v>1000.81</v>
      </c>
      <c r="G24" s="28" t="n">
        <v>1101.32</v>
      </c>
      <c r="H24" s="28" t="n">
        <v>1224.01</v>
      </c>
      <c r="I24" s="28" t="n">
        <v>1350.07</v>
      </c>
      <c r="J24" s="28" t="n">
        <v>573.15</v>
      </c>
      <c r="K24" s="28" t="n">
        <v>351.31</v>
      </c>
      <c r="L24" s="28" t="n">
        <v>196.94</v>
      </c>
      <c r="M24" s="28" t="n">
        <v>124.55</v>
      </c>
      <c r="N24" s="28" t="n">
        <v>10.19</v>
      </c>
      <c r="O24" s="28" t="n">
        <v>8.84</v>
      </c>
      <c r="P24" s="28" t="n">
        <v>7.59</v>
      </c>
    </row>
    <row r="25" customFormat="false" ht="15.75" hidden="false" customHeight="true" outlineLevel="0" collapsed="false">
      <c r="A25" s="22" t="s">
        <v>48</v>
      </c>
      <c r="B25" s="26" t="s">
        <v>49</v>
      </c>
      <c r="C25" s="27" t="n">
        <v>263.68</v>
      </c>
      <c r="D25" s="28" t="n">
        <v>543.32</v>
      </c>
      <c r="E25" s="28" t="n">
        <v>1350.43</v>
      </c>
      <c r="F25" s="28" t="n">
        <v>2417.05</v>
      </c>
      <c r="G25" s="28" t="n">
        <v>2572.49</v>
      </c>
      <c r="H25" s="28" t="n">
        <v>2624.83</v>
      </c>
      <c r="I25" s="28" t="n">
        <v>2865.23</v>
      </c>
      <c r="J25" s="28" t="n">
        <v>676.99</v>
      </c>
      <c r="K25" s="28" t="n">
        <v>383.73</v>
      </c>
      <c r="L25" s="28" t="n">
        <v>207.05</v>
      </c>
      <c r="M25" s="28" t="n">
        <v>124.17</v>
      </c>
      <c r="N25" s="28" t="n">
        <v>11.21</v>
      </c>
      <c r="O25" s="28" t="n">
        <v>9.52</v>
      </c>
      <c r="P25" s="28" t="n">
        <v>7.48</v>
      </c>
    </row>
    <row r="26" customFormat="false" ht="15.75" hidden="false" customHeight="true" outlineLevel="0" collapsed="false">
      <c r="A26" s="22" t="s">
        <v>50</v>
      </c>
      <c r="B26" s="26" t="s">
        <v>51</v>
      </c>
      <c r="C26" s="27" t="n">
        <v>171.7</v>
      </c>
      <c r="D26" s="28" t="n">
        <v>360.72</v>
      </c>
      <c r="E26" s="28" t="n">
        <v>720.57</v>
      </c>
      <c r="F26" s="28" t="n">
        <v>1485.98</v>
      </c>
      <c r="G26" s="28" t="n">
        <v>1676.44</v>
      </c>
      <c r="H26" s="28" t="n">
        <v>1815.42</v>
      </c>
      <c r="I26" s="28" t="n">
        <v>2005.37</v>
      </c>
      <c r="J26" s="28" t="n">
        <v>651.77</v>
      </c>
      <c r="K26" s="28" t="n">
        <v>338.51</v>
      </c>
      <c r="L26" s="28" t="n">
        <v>218.59</v>
      </c>
      <c r="M26" s="28" t="n">
        <v>126.92</v>
      </c>
      <c r="N26" s="28" t="n">
        <v>10.98</v>
      </c>
      <c r="O26" s="28" t="n">
        <v>10.27</v>
      </c>
      <c r="P26" s="28" t="n">
        <v>8.27</v>
      </c>
    </row>
    <row r="27" customFormat="false" ht="15.75" hidden="false" customHeight="true" outlineLevel="0" collapsed="false">
      <c r="A27" s="22" t="s">
        <v>52</v>
      </c>
      <c r="B27" s="26" t="s">
        <v>53</v>
      </c>
      <c r="C27" s="27" t="n">
        <v>122.33</v>
      </c>
      <c r="D27" s="28" t="n">
        <v>210.29</v>
      </c>
      <c r="E27" s="28" t="n">
        <v>410.26</v>
      </c>
      <c r="F27" s="28" t="n">
        <v>888.7</v>
      </c>
      <c r="G27" s="28" t="n">
        <v>989.92</v>
      </c>
      <c r="H27" s="28" t="n">
        <v>1073.87</v>
      </c>
      <c r="I27" s="28" t="n">
        <v>1181.47</v>
      </c>
      <c r="J27" s="28" t="n">
        <v>563.35</v>
      </c>
      <c r="K27" s="28" t="n">
        <v>352.26</v>
      </c>
      <c r="L27" s="28" t="n">
        <v>232.69</v>
      </c>
      <c r="M27" s="28" t="n">
        <v>126.81</v>
      </c>
      <c r="N27" s="28" t="n">
        <v>10.08</v>
      </c>
      <c r="O27" s="28" t="n">
        <v>11.13</v>
      </c>
      <c r="P27" s="28" t="n">
        <v>8.24</v>
      </c>
    </row>
    <row r="28" customFormat="false" ht="15.75" hidden="false" customHeight="true" outlineLevel="0" collapsed="false">
      <c r="A28" s="22" t="s">
        <v>54</v>
      </c>
      <c r="B28" s="26" t="s">
        <v>55</v>
      </c>
      <c r="C28" s="27" t="n">
        <v>49.37</v>
      </c>
      <c r="D28" s="28" t="n">
        <v>150.43</v>
      </c>
      <c r="E28" s="28" t="n">
        <v>310.31</v>
      </c>
      <c r="F28" s="28" t="n">
        <v>597.28</v>
      </c>
      <c r="G28" s="28" t="n">
        <v>686.52</v>
      </c>
      <c r="H28" s="28" t="n">
        <v>741.55</v>
      </c>
      <c r="I28" s="28" t="n">
        <v>823.9</v>
      </c>
      <c r="J28" s="28" t="n">
        <v>874.01</v>
      </c>
      <c r="K28" s="28" t="n">
        <v>319.54</v>
      </c>
      <c r="L28" s="28" t="n">
        <v>199.72</v>
      </c>
      <c r="M28" s="28" t="n">
        <v>127.03</v>
      </c>
      <c r="N28" s="28" t="n">
        <v>12.8</v>
      </c>
      <c r="O28" s="28" t="n">
        <v>9.03</v>
      </c>
      <c r="P28" s="28" t="n">
        <v>8.3</v>
      </c>
    </row>
    <row r="29" customFormat="false" ht="15.75" hidden="false" customHeight="true" outlineLevel="0" collapsed="false">
      <c r="A29" s="22" t="s">
        <v>56</v>
      </c>
      <c r="B29" s="26" t="s">
        <v>57</v>
      </c>
      <c r="C29" s="27" t="n">
        <v>160.46</v>
      </c>
      <c r="D29" s="28" t="n">
        <v>369.28</v>
      </c>
      <c r="E29" s="28" t="n">
        <v>1086.99</v>
      </c>
      <c r="F29" s="28" t="n">
        <v>3374.09</v>
      </c>
      <c r="G29" s="28" t="n">
        <v>3565.46</v>
      </c>
      <c r="H29" s="28" t="n">
        <v>3897.01</v>
      </c>
      <c r="I29" s="28" t="n">
        <v>2322.4</v>
      </c>
      <c r="J29" s="28" t="n">
        <v>1658.97</v>
      </c>
      <c r="K29" s="28" t="n">
        <v>796.61</v>
      </c>
      <c r="L29" s="28" t="n">
        <v>335.14</v>
      </c>
      <c r="M29" s="28" t="n">
        <v>120.66</v>
      </c>
      <c r="N29" s="28" t="n">
        <v>16.89</v>
      </c>
      <c r="O29" s="28" t="n">
        <v>16.32</v>
      </c>
      <c r="P29" s="28" t="n">
        <v>6.46</v>
      </c>
    </row>
    <row r="30" customFormat="false" ht="15.75" hidden="false" customHeight="true" outlineLevel="0" collapsed="false">
      <c r="A30" s="22" t="s">
        <v>58</v>
      </c>
      <c r="B30" s="26" t="s">
        <v>59</v>
      </c>
      <c r="C30" s="27" t="n">
        <v>156.97</v>
      </c>
      <c r="D30" s="28" t="n">
        <v>364.08</v>
      </c>
      <c r="E30" s="28" t="n">
        <v>1057.86</v>
      </c>
      <c r="F30" s="28" t="n">
        <v>3303.61</v>
      </c>
      <c r="G30" s="28" t="n">
        <v>3551.9</v>
      </c>
      <c r="H30" s="28" t="n">
        <v>3918.34</v>
      </c>
      <c r="I30" s="28" t="n">
        <v>2320.14</v>
      </c>
      <c r="J30" s="28" t="n">
        <v>1677.16</v>
      </c>
      <c r="K30" s="28" t="n">
        <v>800.18</v>
      </c>
      <c r="L30" s="28" t="n">
        <v>341.66</v>
      </c>
      <c r="M30" s="28" t="n">
        <v>122.77</v>
      </c>
      <c r="N30" s="28" t="n">
        <v>16.96</v>
      </c>
      <c r="O30" s="28" t="n">
        <v>16.6</v>
      </c>
      <c r="P30" s="28" t="n">
        <v>7.08</v>
      </c>
    </row>
    <row r="31" customFormat="false" ht="15.75" hidden="false" customHeight="true" outlineLevel="0" collapsed="false">
      <c r="A31" s="22" t="s">
        <v>60</v>
      </c>
      <c r="B31" s="23" t="s">
        <v>61</v>
      </c>
      <c r="C31" s="29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5.75" hidden="false" customHeight="true" outlineLevel="0" collapsed="false">
      <c r="A32" s="22" t="s">
        <v>62</v>
      </c>
      <c r="B32" s="26" t="s">
        <v>63</v>
      </c>
      <c r="C32" s="31" t="n">
        <v>20.84</v>
      </c>
      <c r="D32" s="32" t="n">
        <v>15.43</v>
      </c>
      <c r="E32" s="32" t="n">
        <v>33.51</v>
      </c>
      <c r="F32" s="32" t="n">
        <v>12.31</v>
      </c>
      <c r="G32" s="32" t="n">
        <v>10.9</v>
      </c>
      <c r="H32" s="32" t="n">
        <v>10.3</v>
      </c>
      <c r="I32" s="32" t="n">
        <v>7.3</v>
      </c>
      <c r="J32" s="28" t="n">
        <v>2700.79</v>
      </c>
      <c r="K32" s="28" t="n">
        <v>1138.94354351083</v>
      </c>
      <c r="L32" s="28" t="n">
        <v>391.271061914609</v>
      </c>
      <c r="M32" s="28" t="n">
        <v>128.010163960522</v>
      </c>
      <c r="N32" s="28" t="n">
        <f aca="false">(J32/100)^(1/18)*100-100</f>
        <v>20.0956473882448</v>
      </c>
      <c r="O32" s="28" t="n">
        <f aca="false">(L32/100)^(1/8)*100-100</f>
        <v>18.5931804319306</v>
      </c>
      <c r="P32" s="28" t="n">
        <f aca="false">(M32/100)^(1/3)*100-100</f>
        <v>8.57957846622108</v>
      </c>
    </row>
    <row r="33" customFormat="false" ht="15.75" hidden="false" customHeight="true" outlineLevel="0" collapsed="false">
      <c r="A33" s="22" t="s">
        <v>64</v>
      </c>
      <c r="B33" s="23" t="s">
        <v>65</v>
      </c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5.75" hidden="false" customHeight="true" outlineLevel="0" collapsed="false">
      <c r="A34" s="22" t="s">
        <v>66</v>
      </c>
      <c r="B34" s="26" t="s">
        <v>67</v>
      </c>
      <c r="C34" s="27" t="n">
        <v>16.58</v>
      </c>
      <c r="D34" s="28" t="n">
        <v>33.82</v>
      </c>
      <c r="E34" s="28" t="n">
        <v>110.22</v>
      </c>
      <c r="F34" s="28" t="n">
        <v>267.13</v>
      </c>
      <c r="G34" s="28" t="n">
        <v>238.51</v>
      </c>
      <c r="H34" s="28" t="n">
        <v>246.2</v>
      </c>
      <c r="I34" s="28" t="n">
        <v>272.89</v>
      </c>
      <c r="J34" s="28" t="n">
        <f aca="false">I34/C34*100</f>
        <v>1645.89867310012</v>
      </c>
      <c r="K34" s="28" t="n">
        <f aca="false">I34/D34*100</f>
        <v>806.889414547605</v>
      </c>
      <c r="L34" s="28" t="n">
        <f aca="false">I34/E34*100</f>
        <v>247.586644892034</v>
      </c>
      <c r="M34" s="28" t="n">
        <f aca="false">I34/F34*100</f>
        <v>102.156253509527</v>
      </c>
      <c r="N34" s="28" t="n">
        <f aca="false">(I34/C34)^(1/18)*100-100</f>
        <v>16.8363415781943</v>
      </c>
      <c r="O34" s="28" t="n">
        <f aca="false">(I34/E34)^(1/8)*100-100</f>
        <v>11.9994530587525</v>
      </c>
      <c r="P34" s="28" t="n">
        <f aca="false">(I34/F34)^(1/3)*100-100</f>
        <v>0.713646146503777</v>
      </c>
    </row>
    <row r="35" customFormat="false" ht="15.75" hidden="false" customHeight="true" outlineLevel="0" collapsed="false">
      <c r="A35" s="22" t="s">
        <v>68</v>
      </c>
      <c r="B35" s="26" t="s">
        <v>69</v>
      </c>
      <c r="C35" s="27" t="n">
        <v>68.26</v>
      </c>
      <c r="D35" s="28" t="n">
        <v>169.75</v>
      </c>
      <c r="E35" s="28" t="n">
        <v>743.4</v>
      </c>
      <c r="F35" s="28" t="n">
        <v>1515.16</v>
      </c>
      <c r="G35" s="28" t="n">
        <v>1524.8</v>
      </c>
      <c r="H35" s="28" t="n">
        <v>1530.44</v>
      </c>
      <c r="I35" s="28" t="n">
        <v>1647.43</v>
      </c>
      <c r="J35" s="28" t="n">
        <f aca="false">I35/C35*100</f>
        <v>2413.46322883094</v>
      </c>
      <c r="K35" s="28" t="n">
        <f aca="false">I35/D35*100</f>
        <v>970.503681885125</v>
      </c>
      <c r="L35" s="28" t="n">
        <f aca="false">I35/E35*100</f>
        <v>221.607479149852</v>
      </c>
      <c r="M35" s="28" t="n">
        <f aca="false">I35/F35*100</f>
        <v>108.729771113282</v>
      </c>
      <c r="N35" s="28" t="n">
        <f aca="false">(I35/C35)^(1/18)*100-100</f>
        <v>19.3475124472577</v>
      </c>
      <c r="O35" s="28" t="n">
        <f aca="false">(I35/E35)^(1/8)*100-100</f>
        <v>10.4582228663265</v>
      </c>
      <c r="P35" s="28" t="n">
        <f aca="false">(I35/F35)^(1/3)*100-100</f>
        <v>2.8291291764432</v>
      </c>
    </row>
    <row r="36" customFormat="false" ht="15.75" hidden="false" customHeight="true" outlineLevel="0" collapsed="false">
      <c r="A36" s="22" t="s">
        <v>70</v>
      </c>
      <c r="B36" s="23" t="s">
        <v>71</v>
      </c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5.75" hidden="false" customHeight="true" outlineLevel="0" collapsed="false">
      <c r="A37" s="22" t="s">
        <v>72</v>
      </c>
      <c r="B37" s="26" t="s">
        <v>73</v>
      </c>
      <c r="C37" s="31" t="n">
        <v>99</v>
      </c>
      <c r="D37" s="32" t="n">
        <v>100.7</v>
      </c>
      <c r="E37" s="32" t="n">
        <v>104.3</v>
      </c>
      <c r="F37" s="32" t="n">
        <v>101</v>
      </c>
      <c r="G37" s="32" t="n">
        <v>100.4</v>
      </c>
      <c r="H37" s="32" t="n">
        <v>101.2</v>
      </c>
      <c r="I37" s="32" t="n">
        <v>102.1</v>
      </c>
      <c r="J37" s="34" t="n">
        <v>153.870533835971</v>
      </c>
      <c r="K37" s="34" t="n">
        <v>148.937260171608</v>
      </c>
      <c r="L37" s="28" t="n">
        <v>117.534179529931</v>
      </c>
      <c r="M37" s="28" t="n">
        <v>103.7385008</v>
      </c>
      <c r="N37" s="28" t="n">
        <v>2.42300785007406</v>
      </c>
      <c r="O37" s="28" t="n">
        <v>2.04001704869444</v>
      </c>
      <c r="P37" s="28" t="n">
        <v>1.23095232400492</v>
      </c>
      <c r="Q37" s="1" t="n">
        <v>1.23095232400492</v>
      </c>
      <c r="R37" s="1" t="n">
        <v>1.23095232400492</v>
      </c>
    </row>
    <row r="38" customFormat="false" ht="15.75" hidden="false" customHeight="true" outlineLevel="0" collapsed="false">
      <c r="A38" s="22" t="s">
        <v>74</v>
      </c>
      <c r="B38" s="26" t="s">
        <v>75</v>
      </c>
      <c r="C38" s="31" t="n">
        <v>99.5</v>
      </c>
      <c r="D38" s="32" t="n">
        <v>100.8</v>
      </c>
      <c r="E38" s="32" t="n">
        <v>105.4</v>
      </c>
      <c r="F38" s="32" t="n">
        <v>102.6</v>
      </c>
      <c r="G38" s="32" t="n">
        <v>101.8</v>
      </c>
      <c r="H38" s="32" t="n">
        <v>101.5</v>
      </c>
      <c r="I38" s="32" t="n">
        <v>102.5</v>
      </c>
      <c r="J38" s="34" t="n">
        <v>182.329674531353</v>
      </c>
      <c r="K38" s="34" t="n">
        <v>163.717069053475</v>
      </c>
      <c r="L38" s="28" t="n">
        <v>126.960246753056</v>
      </c>
      <c r="M38" s="28" t="n">
        <v>105.910175</v>
      </c>
      <c r="N38" s="28" t="n">
        <v>3.3932234518791</v>
      </c>
      <c r="O38" s="28" t="n">
        <v>3.02875924328218</v>
      </c>
      <c r="P38" s="28" t="n">
        <v>1.9324732471496</v>
      </c>
      <c r="Q38" s="1" t="n">
        <v>1.9324732471496</v>
      </c>
      <c r="R38" s="1" t="n">
        <v>1.9324732471496</v>
      </c>
    </row>
    <row r="39" customFormat="false" ht="15.75" hidden="false" customHeight="true" outlineLevel="0" collapsed="false">
      <c r="A39" s="22" t="s">
        <v>76</v>
      </c>
      <c r="B39" s="26" t="s">
        <v>77</v>
      </c>
      <c r="C39" s="31" t="n">
        <v>100.7</v>
      </c>
      <c r="D39" s="32" t="n">
        <v>106.5</v>
      </c>
      <c r="E39" s="32" t="n">
        <v>103.5</v>
      </c>
      <c r="F39" s="32" t="n">
        <v>100.8</v>
      </c>
      <c r="G39" s="32" t="n">
        <v>101.5</v>
      </c>
      <c r="H39" s="32" t="n">
        <v>102.4</v>
      </c>
      <c r="I39" s="32" t="n">
        <v>102.1</v>
      </c>
      <c r="J39" s="34" t="n">
        <v>216.632708907168</v>
      </c>
      <c r="K39" s="34" t="n">
        <v>188.762280074523</v>
      </c>
      <c r="L39" s="28" t="n">
        <v>136.038858187117</v>
      </c>
      <c r="M39" s="28" t="n">
        <v>106.118656</v>
      </c>
      <c r="N39" s="28" t="n">
        <v>4.38818222666002</v>
      </c>
      <c r="O39" s="28" t="n">
        <v>3.92208998091159</v>
      </c>
      <c r="P39" s="28" t="n">
        <v>1.99931308008495</v>
      </c>
      <c r="Q39" s="1" t="n">
        <v>1.99931308008495</v>
      </c>
      <c r="R39" s="1" t="n">
        <v>1.99931308008495</v>
      </c>
    </row>
    <row r="40" customFormat="false" ht="15.75" hidden="false" customHeight="true" outlineLevel="0" collapsed="false">
      <c r="A40" s="22" t="s">
        <v>78</v>
      </c>
      <c r="B40" s="23" t="s">
        <v>79</v>
      </c>
      <c r="C40" s="29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5.75" hidden="false" customHeight="true" outlineLevel="0" collapsed="false">
      <c r="A41" s="22" t="s">
        <v>80</v>
      </c>
      <c r="B41" s="26" t="s">
        <v>81</v>
      </c>
      <c r="C41" s="27" t="n">
        <v>1.5312</v>
      </c>
      <c r="D41" s="28" t="n">
        <v>3.5562</v>
      </c>
      <c r="E41" s="28" t="n">
        <v>3.1658</v>
      </c>
      <c r="F41" s="28" t="n">
        <v>1.5951</v>
      </c>
      <c r="G41" s="28" t="n">
        <v>0.956</v>
      </c>
      <c r="H41" s="28" t="n">
        <v>1.6036</v>
      </c>
      <c r="I41" s="28" t="n">
        <v>0.459</v>
      </c>
      <c r="J41" s="28" t="n">
        <f aca="false">I41/C41*100</f>
        <v>29.9764890282132</v>
      </c>
      <c r="K41" s="28" t="n">
        <f aca="false">I41/D41*100</f>
        <v>12.9070355997975</v>
      </c>
      <c r="L41" s="28" t="n">
        <f aca="false">I41/E41*100</f>
        <v>14.4987049087119</v>
      </c>
      <c r="M41" s="28" t="n">
        <f aca="false">I41/F41*100</f>
        <v>28.7756253526425</v>
      </c>
      <c r="N41" s="28" t="n">
        <f aca="false">(I41/C41)^(1/18)*100-100</f>
        <v>-6.4740206170143</v>
      </c>
      <c r="O41" s="28" t="n">
        <f aca="false">(I41/E41)^(1/8)*100-100</f>
        <v>-21.4463894340159</v>
      </c>
      <c r="P41" s="28" t="n">
        <f aca="false">(I41/F41)^(1/3)*100-100</f>
        <v>-33.9800906768392</v>
      </c>
    </row>
    <row r="42" customFormat="false" ht="15.75" hidden="false" customHeight="true" outlineLevel="0" collapsed="false">
      <c r="A42" s="22" t="s">
        <v>82</v>
      </c>
      <c r="B42" s="23" t="s">
        <v>83</v>
      </c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5.75" hidden="false" customHeight="true" outlineLevel="0" collapsed="false">
      <c r="A43" s="22" t="s">
        <v>84</v>
      </c>
      <c r="B43" s="26" t="s">
        <v>85</v>
      </c>
      <c r="C43" s="27" t="n">
        <v>937.9</v>
      </c>
      <c r="D43" s="28" t="n">
        <v>1867.27</v>
      </c>
      <c r="E43" s="28" t="n">
        <v>4005.82</v>
      </c>
      <c r="F43" s="28" t="n">
        <v>3298.88</v>
      </c>
      <c r="G43" s="28" t="n">
        <v>3003.89</v>
      </c>
      <c r="H43" s="28" t="n">
        <v>3305.78</v>
      </c>
      <c r="I43" s="28"/>
      <c r="J43" s="28"/>
      <c r="K43" s="28"/>
      <c r="L43" s="28"/>
      <c r="M43" s="28"/>
      <c r="N43" s="28"/>
      <c r="O43" s="28"/>
      <c r="P43" s="28"/>
    </row>
    <row r="44" customFormat="false" ht="15.75" hidden="false" customHeight="true" outlineLevel="0" collapsed="false">
      <c r="A44" s="22" t="s">
        <v>86</v>
      </c>
      <c r="B44" s="26" t="s">
        <v>87</v>
      </c>
      <c r="C44" s="27" t="n">
        <v>897.23</v>
      </c>
      <c r="D44" s="28" t="n">
        <v>1830.48</v>
      </c>
      <c r="E44" s="28" t="n">
        <v>2814.57</v>
      </c>
      <c r="F44" s="28" t="n">
        <v>4134.11</v>
      </c>
      <c r="G44" s="28" t="n">
        <v>4110.51</v>
      </c>
      <c r="H44" s="28" t="n">
        <v>4202.46</v>
      </c>
      <c r="I44" s="28"/>
      <c r="J44" s="28"/>
      <c r="K44" s="28"/>
      <c r="L44" s="28"/>
      <c r="M44" s="28"/>
      <c r="N44" s="28"/>
      <c r="O44" s="28"/>
      <c r="P44" s="28"/>
    </row>
    <row r="45" customFormat="false" ht="4.5" hidden="false" customHeight="true" outlineLevel="0" collapsed="false">
      <c r="A45" s="35" t="s">
        <v>15</v>
      </c>
      <c r="B45" s="36" t="s">
        <v>88</v>
      </c>
      <c r="C45" s="3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</row>
    <row r="46" customFormat="false" ht="1.5" hidden="false" customHeight="true" outlineLevel="0" collapsed="false"/>
  </sheetData>
  <mergeCells count="20">
    <mergeCell ref="A1:E1"/>
    <mergeCell ref="F1:P1"/>
    <mergeCell ref="A2:E2"/>
    <mergeCell ref="F2:P2"/>
    <mergeCell ref="A4:A7"/>
    <mergeCell ref="B4:B7"/>
    <mergeCell ref="C4:E5"/>
    <mergeCell ref="F4:I5"/>
    <mergeCell ref="J4:P4"/>
    <mergeCell ref="J5:M5"/>
    <mergeCell ref="N5:P5"/>
    <mergeCell ref="C6:C7"/>
    <mergeCell ref="D6:D7"/>
    <mergeCell ref="E6:E7"/>
    <mergeCell ref="F6:F7"/>
    <mergeCell ref="G6:G7"/>
    <mergeCell ref="H6:H7"/>
    <mergeCell ref="I6:I7"/>
    <mergeCell ref="J6:M6"/>
    <mergeCell ref="N6:P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6:13Z</dcterms:created>
  <dc:creator>year-book</dc:creator>
  <dc:description/>
  <dc:language>en-US</dc:language>
  <cp:lastModifiedBy>lenovo</cp:lastModifiedBy>
  <cp:lastPrinted>2019-08-30T12:19:12Z</cp:lastPrinted>
  <dcterms:modified xsi:type="dcterms:W3CDTF">2020-08-20T07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